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  <sheet name="記入箇所個人用" sheetId="2" state="visible" r:id="rId3"/>
    <sheet name="記入箇所団体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r>
      <rPr>
        <sz val="10"/>
        <rFont val="Noto Sans"/>
        <family val="2"/>
      </rPr>
      <t xml:space="preserve">別記様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関係</t>
    </r>
    <r>
      <rPr>
        <sz val="10"/>
        <rFont val="ＭＳ 明朝"/>
        <family val="1"/>
        <charset val="128"/>
      </rPr>
      <t xml:space="preserve">)</t>
    </r>
  </si>
  <si>
    <t xml:space="preserve">　　年　　月　　日</t>
  </si>
  <si>
    <t xml:space="preserve">瑞穂町文化賞表彰該当者推薦書</t>
  </si>
  <si>
    <t xml:space="preserve">瑞穂町教育委員会 あて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推薦者</t>
    </r>
    <r>
      <rPr>
        <sz val="12"/>
        <rFont val="ＭＳ 明朝"/>
        <family val="1"/>
        <charset val="128"/>
      </rPr>
      <t xml:space="preserve">)</t>
    </r>
  </si>
  <si>
    <t xml:space="preserve">住所</t>
  </si>
  <si>
    <t xml:space="preserve">氏名</t>
  </si>
  <si>
    <t xml:space="preserve">連絡先</t>
  </si>
  <si>
    <t xml:space="preserve">　 標記の件について、次の者を推薦します。</t>
  </si>
  <si>
    <t xml:space="preserve">ふりがな</t>
  </si>
  <si>
    <t xml:space="preserve">＊生年月日</t>
  </si>
  <si>
    <t xml:space="preserve">平･昭･大　　年　　月　　日</t>
  </si>
  <si>
    <t xml:space="preserve">氏名
又は団体名</t>
  </si>
  <si>
    <r>
      <rPr>
        <sz val="9"/>
        <rFont val="Noto Sans"/>
        <family val="2"/>
      </rPr>
      <t xml:space="preserve">＊</t>
    </r>
    <r>
      <rPr>
        <sz val="12"/>
        <rFont val="Noto Sans"/>
        <family val="2"/>
      </rPr>
      <t xml:space="preserve">年齢</t>
    </r>
  </si>
  <si>
    <t xml:space="preserve"> 　　　歳</t>
  </si>
  <si>
    <r>
      <rPr>
        <sz val="9"/>
        <rFont val="Noto Sans"/>
        <family val="2"/>
      </rPr>
      <t xml:space="preserve">＊</t>
    </r>
    <r>
      <rPr>
        <sz val="12"/>
        <rFont val="Noto Sans"/>
        <family val="2"/>
      </rPr>
      <t xml:space="preserve">性別</t>
    </r>
  </si>
  <si>
    <t xml:space="preserve">男 ・ 女</t>
  </si>
  <si>
    <t xml:space="preserve">住所又は団体の活動場所</t>
  </si>
  <si>
    <r>
      <rPr>
        <sz val="10"/>
        <rFont val="Noto Sans"/>
        <family val="2"/>
      </rPr>
      <t xml:space="preserve">＊</t>
    </r>
    <r>
      <rPr>
        <sz val="12"/>
        <rFont val="Noto Sans"/>
        <family val="2"/>
      </rPr>
      <t xml:space="preserve">学校名
又は
勤務先名</t>
    </r>
  </si>
  <si>
    <t xml:space="preserve">名称</t>
  </si>
  <si>
    <t xml:space="preserve">学年</t>
  </si>
  <si>
    <t xml:space="preserve">　　　年</t>
  </si>
  <si>
    <t xml:space="preserve">瑞穂町文化賞・文化奨励賞に該当する公募展や発表会等の成績</t>
  </si>
  <si>
    <t xml:space="preserve">受　賞　日</t>
  </si>
  <si>
    <t xml:space="preserve">公募展や発表会等の名称及び成績</t>
  </si>
  <si>
    <t xml:space="preserve">資料の有無</t>
  </si>
  <si>
    <t xml:space="preserve">備　考</t>
  </si>
  <si>
    <t xml:space="preserve">年　　月　　日</t>
  </si>
  <si>
    <t xml:space="preserve">有 ・ 無</t>
  </si>
  <si>
    <r>
      <rPr>
        <sz val="10"/>
        <rFont val="Noto Sans"/>
        <family val="2"/>
      </rPr>
      <t xml:space="preserve">特記すべき事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推薦者記入</t>
    </r>
    <r>
      <rPr>
        <sz val="10"/>
        <rFont val="ＭＳ 明朝"/>
        <family val="1"/>
        <charset val="128"/>
      </rPr>
      <t xml:space="preserve">)</t>
    </r>
  </si>
  <si>
    <t xml:space="preserve">※団体を推薦するときは、＊印の欄の記入は不要ですが、構成員の名簿（住所、氏名、
　勤務先等）を提出してください。</t>
  </si>
  <si>
    <t xml:space="preserve">※団体を推薦するときは、＊印の欄の記入は必要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DFDF"/>
        <bgColor rgb="FFDFDFFF"/>
      </patternFill>
    </fill>
    <fill>
      <patternFill patternType="solid">
        <fgColor rgb="FFDFDFFF"/>
        <bgColor rgb="FFFFDFD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F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1040</xdr:colOff>
      <xdr:row>19</xdr:row>
      <xdr:rowOff>323640</xdr:rowOff>
    </xdr:from>
    <xdr:to>
      <xdr:col>74</xdr:col>
      <xdr:colOff>10440</xdr:colOff>
      <xdr:row>21</xdr:row>
      <xdr:rowOff>448560</xdr:rowOff>
    </xdr:to>
    <xdr:sp>
      <xdr:nvSpPr>
        <xdr:cNvPr id="0" name="AutoShape 3"/>
        <xdr:cNvSpPr/>
      </xdr:nvSpPr>
      <xdr:spPr>
        <a:xfrm rot="16200000">
          <a:off x="2717640" y="5598720"/>
          <a:ext cx="1267920" cy="2433240"/>
        </a:xfrm>
        <a:prstGeom prst="wedgeRectCallout">
          <a:avLst>
            <a:gd name="adj1" fmla="val 39472"/>
            <a:gd name="adj2" fmla="val 858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 rot="-5400000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添付資料がある場合は｢有｣に『 ○ 』をつけてもらう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添付資料がない場合は｢無｣に『 ○ 』をつけ、｢特記すべき事項｣に推薦する理由を記入してもら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0960</xdr:colOff>
      <xdr:row>19</xdr:row>
      <xdr:rowOff>343800</xdr:rowOff>
    </xdr:from>
    <xdr:to>
      <xdr:col>73</xdr:col>
      <xdr:colOff>61560</xdr:colOff>
      <xdr:row>21</xdr:row>
      <xdr:rowOff>466560</xdr:rowOff>
    </xdr:to>
    <xdr:sp>
      <xdr:nvSpPr>
        <xdr:cNvPr id="1" name="AutoShape 1"/>
        <xdr:cNvSpPr/>
      </xdr:nvSpPr>
      <xdr:spPr>
        <a:xfrm rot="16200000">
          <a:off x="2708640" y="5618160"/>
          <a:ext cx="1265760" cy="2432880"/>
        </a:xfrm>
        <a:prstGeom prst="wedgeRectCallout">
          <a:avLst>
            <a:gd name="adj1" fmla="val 39472"/>
            <a:gd name="adj2" fmla="val 858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 rot="-5400000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添付資料がある場合は｢有｣に『 ○ 』をつけてもらう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添付資料がない場合は｢無｣に『 ○ 』をつけ、｢特記すべき事項｣に推薦する理由を記入してもら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H1"/>
    </sheetView>
  </sheetViews>
  <sheetFormatPr defaultColWidth="0.8515625" defaultRowHeight="33" zeroHeight="false" outlineLevelRow="0" outlineLevelCol="0"/>
  <cols>
    <col collapsed="false" customWidth="false" hidden="false" outlineLevel="0" max="257" min="1" style="1" width="0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4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4"/>
      <c r="BU2" s="4"/>
      <c r="BV2" s="6" t="s">
        <v>1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4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</row>
    <row r="5" customFormat="false" ht="24" hidden="false" customHeight="tru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4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</row>
    <row r="7" customFormat="false" ht="24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4"/>
      <c r="AP7" s="5" t="s">
        <v>4</v>
      </c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4"/>
      <c r="BE7" s="4"/>
      <c r="BF7" s="9" t="s">
        <v>5</v>
      </c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4"/>
      <c r="BF8" s="9" t="s">
        <v>6</v>
      </c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</row>
    <row r="9" customFormat="false" ht="2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4"/>
      <c r="BF9" s="9" t="s">
        <v>7</v>
      </c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</row>
    <row r="11" customFormat="false" ht="15" hidden="false" customHeight="true" outlineLevel="0" collapsed="false">
      <c r="A11" s="3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3"/>
    </row>
    <row r="12" customFormat="false" ht="15" hidden="false" customHeight="true" outlineLevel="0" collapsed="false">
      <c r="A12" s="3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3"/>
    </row>
    <row r="13" customFormat="false" ht="30" hidden="false" customHeight="true" outlineLevel="0" collapsed="false">
      <c r="A13" s="11"/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3"/>
      <c r="BE13" s="15"/>
      <c r="BF13" s="16" t="s">
        <v>10</v>
      </c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3"/>
      <c r="BU13" s="14"/>
      <c r="BV13" s="12" t="s">
        <v>11</v>
      </c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7"/>
    </row>
    <row r="14" customFormat="false" ht="30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0"/>
      <c r="BE14" s="22"/>
      <c r="BF14" s="23" t="s">
        <v>13</v>
      </c>
      <c r="BG14" s="23"/>
      <c r="BH14" s="23"/>
      <c r="BI14" s="23"/>
      <c r="BJ14" s="23"/>
      <c r="BK14" s="23"/>
      <c r="BL14" s="23"/>
      <c r="BM14" s="23"/>
      <c r="BN14" s="23"/>
      <c r="BO14" s="23"/>
      <c r="BP14" s="24"/>
      <c r="BQ14" s="25"/>
      <c r="BR14" s="26" t="s">
        <v>14</v>
      </c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4"/>
      <c r="CG14" s="22"/>
      <c r="CH14" s="23" t="s">
        <v>15</v>
      </c>
      <c r="CI14" s="23"/>
      <c r="CJ14" s="23"/>
      <c r="CK14" s="23"/>
      <c r="CL14" s="23"/>
      <c r="CM14" s="23"/>
      <c r="CN14" s="23"/>
      <c r="CO14" s="23"/>
      <c r="CP14" s="23"/>
      <c r="CQ14" s="23"/>
      <c r="CR14" s="20"/>
      <c r="CS14" s="22"/>
      <c r="CT14" s="27" t="s">
        <v>16</v>
      </c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8"/>
    </row>
    <row r="15" customFormat="false" ht="30" hidden="false" customHeight="true" outlineLevel="0" collapsed="false">
      <c r="A15" s="18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0"/>
      <c r="Q15" s="25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9"/>
    </row>
    <row r="16" customFormat="false" ht="30" hidden="false" customHeight="true" outlineLevel="0" collapsed="false">
      <c r="A16" s="30"/>
      <c r="B16" s="31" t="s">
        <v>1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25"/>
      <c r="R16" s="33" t="s">
        <v>19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20"/>
      <c r="AG16" s="25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0"/>
      <c r="CG16" s="22"/>
      <c r="CH16" s="33" t="s">
        <v>20</v>
      </c>
      <c r="CI16" s="33"/>
      <c r="CJ16" s="33"/>
      <c r="CK16" s="33"/>
      <c r="CL16" s="33"/>
      <c r="CM16" s="33"/>
      <c r="CN16" s="33"/>
      <c r="CO16" s="33"/>
      <c r="CP16" s="33"/>
      <c r="CQ16" s="33"/>
      <c r="CR16" s="20"/>
      <c r="CS16" s="22"/>
      <c r="CT16" s="27" t="s">
        <v>21</v>
      </c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8"/>
      <c r="DN16" s="4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</row>
    <row r="17" customFormat="false" ht="30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4"/>
      <c r="R17" s="35" t="s">
        <v>5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2"/>
      <c r="AG17" s="34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7"/>
      <c r="DN17" s="4"/>
      <c r="DO17" s="4"/>
      <c r="DP17" s="4"/>
      <c r="DQ17" s="4"/>
      <c r="DR17" s="4"/>
      <c r="DS17" s="4"/>
      <c r="DT17" s="4"/>
      <c r="DU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</row>
    <row r="18" customFormat="false" ht="30" hidden="false" customHeight="true" outlineLevel="0" collapsed="false">
      <c r="A18" s="11"/>
      <c r="B18" s="38" t="s">
        <v>22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17"/>
    </row>
    <row r="19" customFormat="false" ht="30" hidden="false" customHeight="true" outlineLevel="0" collapsed="false">
      <c r="A19" s="39"/>
      <c r="B19" s="40"/>
      <c r="C19" s="40"/>
      <c r="D19" s="40"/>
      <c r="E19" s="40"/>
      <c r="F19" s="41"/>
      <c r="G19" s="42"/>
      <c r="H19" s="43" t="s">
        <v>23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1"/>
      <c r="AG19" s="42"/>
      <c r="AH19" s="27" t="s">
        <v>24</v>
      </c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41"/>
      <c r="CC19" s="44"/>
      <c r="CD19" s="43" t="s">
        <v>25</v>
      </c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5"/>
      <c r="CS19" s="44"/>
      <c r="CT19" s="43" t="s">
        <v>26</v>
      </c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6"/>
    </row>
    <row r="20" customFormat="false" ht="45" hidden="false" customHeight="true" outlineLevel="0" collapsed="false">
      <c r="A20" s="18"/>
      <c r="B20" s="47" t="n">
        <v>1</v>
      </c>
      <c r="C20" s="47"/>
      <c r="D20" s="47"/>
      <c r="E20" s="47"/>
      <c r="F20" s="20"/>
      <c r="G20" s="25"/>
      <c r="H20" s="48" t="s">
        <v>27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20"/>
      <c r="AG20" s="25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0"/>
      <c r="CC20" s="22"/>
      <c r="CD20" s="27" t="s">
        <v>28</v>
      </c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4"/>
      <c r="CS20" s="22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8"/>
    </row>
    <row r="21" customFormat="false" ht="45" hidden="false" customHeight="true" outlineLevel="0" collapsed="false">
      <c r="A21" s="18"/>
      <c r="B21" s="47" t="n">
        <v>2</v>
      </c>
      <c r="C21" s="47"/>
      <c r="D21" s="47"/>
      <c r="E21" s="47"/>
      <c r="F21" s="20"/>
      <c r="G21" s="25"/>
      <c r="H21" s="48" t="s">
        <v>27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20"/>
      <c r="AG21" s="25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0"/>
      <c r="CC21" s="22"/>
      <c r="CD21" s="27" t="s">
        <v>28</v>
      </c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4"/>
      <c r="CS21" s="22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8"/>
    </row>
    <row r="22" customFormat="false" ht="45" hidden="false" customHeight="true" outlineLevel="0" collapsed="false">
      <c r="A22" s="49"/>
      <c r="B22" s="50" t="n">
        <v>3</v>
      </c>
      <c r="C22" s="50"/>
      <c r="D22" s="50"/>
      <c r="E22" s="50"/>
      <c r="F22" s="51"/>
      <c r="G22" s="52"/>
      <c r="H22" s="53" t="s">
        <v>27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1"/>
      <c r="AG22" s="52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1"/>
      <c r="CC22" s="55"/>
      <c r="CD22" s="56" t="s">
        <v>28</v>
      </c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7"/>
      <c r="CS22" s="55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8"/>
    </row>
    <row r="23" customFormat="false" ht="24" hidden="false" customHeight="true" outlineLevel="0" collapsed="false">
      <c r="A23" s="30"/>
      <c r="B23" s="59" t="s">
        <v>2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37"/>
    </row>
    <row r="24" customFormat="false" ht="24" hidden="false" customHeight="true" outlineLevel="0" collapsed="false">
      <c r="A24" s="3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37"/>
    </row>
    <row r="25" customFormat="false" ht="24" hidden="false" customHeight="true" outlineLevel="0" collapsed="false">
      <c r="A25" s="3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37"/>
    </row>
    <row r="26" customFormat="false" ht="24" hidden="false" customHeight="true" outlineLevel="0" collapsed="false">
      <c r="A26" s="3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37"/>
    </row>
    <row r="27" customFormat="false" ht="24" hidden="false" customHeight="true" outlineLevel="0" collapsed="false">
      <c r="A27" s="3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37"/>
    </row>
    <row r="28" customFormat="false" ht="24" hidden="false" customHeight="true" outlineLevel="0" collapsed="false">
      <c r="A28" s="3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37"/>
    </row>
    <row r="29" customFormat="false" ht="24" hidden="false" customHeight="true" outlineLevel="0" collapsed="false">
      <c r="A29" s="3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37"/>
    </row>
    <row r="30" customFormat="false" ht="32.25" hidden="false" customHeight="true" outlineLevel="0" collapsed="false">
      <c r="B30" s="62" t="s">
        <v>3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</row>
  </sheetData>
  <mergeCells count="65">
    <mergeCell ref="A1:DH1"/>
    <mergeCell ref="BF2:BS2"/>
    <mergeCell ref="BV2:DG2"/>
    <mergeCell ref="A3:DH3"/>
    <mergeCell ref="B5:AO5"/>
    <mergeCell ref="AP7:BC7"/>
    <mergeCell ref="BF7:BS7"/>
    <mergeCell ref="BV7:DG7"/>
    <mergeCell ref="BF8:BS8"/>
    <mergeCell ref="BV8:DG8"/>
    <mergeCell ref="BF9:BS9"/>
    <mergeCell ref="BV9:DG9"/>
    <mergeCell ref="B11:DG11"/>
    <mergeCell ref="B13:O13"/>
    <mergeCell ref="R13:BC13"/>
    <mergeCell ref="BF13:BS13"/>
    <mergeCell ref="BV13:DG13"/>
    <mergeCell ref="B14:O14"/>
    <mergeCell ref="R14:BC14"/>
    <mergeCell ref="BF14:BO14"/>
    <mergeCell ref="BR14:CE14"/>
    <mergeCell ref="CH14:CQ14"/>
    <mergeCell ref="CT14:DG14"/>
    <mergeCell ref="B15:O15"/>
    <mergeCell ref="R15:DG15"/>
    <mergeCell ref="A16:A17"/>
    <mergeCell ref="B16:O17"/>
    <mergeCell ref="P16:P17"/>
    <mergeCell ref="R16:AE16"/>
    <mergeCell ref="AH16:CE16"/>
    <mergeCell ref="CH16:CQ16"/>
    <mergeCell ref="CT16:DG16"/>
    <mergeCell ref="R17:AE17"/>
    <mergeCell ref="AH17:DG17"/>
    <mergeCell ref="B18:DG18"/>
    <mergeCell ref="B19:E19"/>
    <mergeCell ref="H19:AE19"/>
    <mergeCell ref="AH19:CA19"/>
    <mergeCell ref="CD19:CQ19"/>
    <mergeCell ref="CT19:DG19"/>
    <mergeCell ref="B20:E20"/>
    <mergeCell ref="H20:AE20"/>
    <mergeCell ref="AH20:CA20"/>
    <mergeCell ref="CD20:CQ20"/>
    <mergeCell ref="CT20:DG20"/>
    <mergeCell ref="B21:E21"/>
    <mergeCell ref="H21:AE21"/>
    <mergeCell ref="AH21:CA21"/>
    <mergeCell ref="CD21:CQ21"/>
    <mergeCell ref="CT21:DG21"/>
    <mergeCell ref="B22:E22"/>
    <mergeCell ref="H22:AE22"/>
    <mergeCell ref="AH22:CA22"/>
    <mergeCell ref="CD22:CQ22"/>
    <mergeCell ref="CT22:DG22"/>
    <mergeCell ref="A23:A29"/>
    <mergeCell ref="B23:DG23"/>
    <mergeCell ref="DH23:DH29"/>
    <mergeCell ref="B24:DG24"/>
    <mergeCell ref="B25:DG25"/>
    <mergeCell ref="B26:DG26"/>
    <mergeCell ref="B27:DG27"/>
    <mergeCell ref="B28:DG28"/>
    <mergeCell ref="B29:DG29"/>
    <mergeCell ref="B30:DG30"/>
  </mergeCells>
  <dataValidations count="1">
    <dataValidation allowBlank="true" errorStyle="stop" operator="between" showDropDown="false" showErrorMessage="true" showInputMessage="false" sqref="A1:IV4 A5:AE5 AP5:IV5 A6:IV10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32" activeCellId="0" sqref="AV32"/>
    </sheetView>
  </sheetViews>
  <sheetFormatPr defaultColWidth="0.8515625" defaultRowHeight="33" zeroHeight="false" outlineLevelRow="0" outlineLevelCol="0"/>
  <cols>
    <col collapsed="false" customWidth="false" hidden="false" outlineLevel="0" max="257" min="1" style="1" width="0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4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4"/>
      <c r="BU2" s="4"/>
      <c r="BV2" s="63" t="s">
        <v>1</v>
      </c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4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</row>
    <row r="5" customFormat="false" ht="24" hidden="false" customHeight="tru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4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</row>
    <row r="7" customFormat="false" ht="24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4"/>
      <c r="AP7" s="5" t="s">
        <v>4</v>
      </c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4"/>
      <c r="BE7" s="4"/>
      <c r="BF7" s="64" t="s">
        <v>5</v>
      </c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5"/>
      <c r="BU7" s="65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4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4"/>
      <c r="BF8" s="67" t="s">
        <v>6</v>
      </c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8"/>
      <c r="BU8" s="68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4"/>
    </row>
    <row r="9" customFormat="false" ht="2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4"/>
      <c r="BF9" s="67" t="s">
        <v>7</v>
      </c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8"/>
      <c r="BU9" s="68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4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</row>
    <row r="11" customFormat="false" ht="15" hidden="false" customHeight="true" outlineLevel="0" collapsed="false">
      <c r="A11" s="3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3"/>
    </row>
    <row r="12" customFormat="false" ht="15" hidden="false" customHeight="true" outlineLevel="0" collapsed="false">
      <c r="A12" s="3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3"/>
    </row>
    <row r="13" customFormat="false" ht="30" hidden="false" customHeight="true" outlineLevel="0" collapsed="false">
      <c r="A13" s="11"/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1"/>
      <c r="BE13" s="15"/>
      <c r="BF13" s="16" t="s">
        <v>10</v>
      </c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3"/>
      <c r="BU13" s="70"/>
      <c r="BV13" s="72" t="s">
        <v>11</v>
      </c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3"/>
    </row>
    <row r="14" customFormat="false" ht="30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5"/>
      <c r="BE14" s="22"/>
      <c r="BF14" s="23" t="s">
        <v>13</v>
      </c>
      <c r="BG14" s="23"/>
      <c r="BH14" s="23"/>
      <c r="BI14" s="23"/>
      <c r="BJ14" s="23"/>
      <c r="BK14" s="23"/>
      <c r="BL14" s="23"/>
      <c r="BM14" s="23"/>
      <c r="BN14" s="23"/>
      <c r="BO14" s="23"/>
      <c r="BP14" s="24"/>
      <c r="BQ14" s="76"/>
      <c r="BR14" s="77" t="s">
        <v>14</v>
      </c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8"/>
      <c r="CG14" s="22"/>
      <c r="CH14" s="23" t="s">
        <v>15</v>
      </c>
      <c r="CI14" s="23"/>
      <c r="CJ14" s="23"/>
      <c r="CK14" s="23"/>
      <c r="CL14" s="23"/>
      <c r="CM14" s="23"/>
      <c r="CN14" s="23"/>
      <c r="CO14" s="23"/>
      <c r="CP14" s="23"/>
      <c r="CQ14" s="23"/>
      <c r="CR14" s="20"/>
      <c r="CS14" s="79"/>
      <c r="CT14" s="80" t="s">
        <v>16</v>
      </c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1"/>
    </row>
    <row r="15" customFormat="false" ht="30" hidden="false" customHeight="true" outlineLevel="0" collapsed="false">
      <c r="A15" s="18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0"/>
      <c r="Q15" s="76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82"/>
    </row>
    <row r="16" customFormat="false" ht="30" hidden="false" customHeight="true" outlineLevel="0" collapsed="false">
      <c r="A16" s="30"/>
      <c r="B16" s="31" t="s">
        <v>1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25"/>
      <c r="R16" s="33" t="s">
        <v>19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20"/>
      <c r="AG16" s="76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5"/>
      <c r="CG16" s="22"/>
      <c r="CH16" s="33" t="s">
        <v>20</v>
      </c>
      <c r="CI16" s="33"/>
      <c r="CJ16" s="33"/>
      <c r="CK16" s="33"/>
      <c r="CL16" s="33"/>
      <c r="CM16" s="33"/>
      <c r="CN16" s="33"/>
      <c r="CO16" s="33"/>
      <c r="CP16" s="33"/>
      <c r="CQ16" s="33"/>
      <c r="CR16" s="20"/>
      <c r="CS16" s="79"/>
      <c r="CT16" s="80" t="s">
        <v>21</v>
      </c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1"/>
      <c r="DN16" s="4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</row>
    <row r="17" customFormat="false" ht="30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4"/>
      <c r="R17" s="35" t="s">
        <v>5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2"/>
      <c r="AG17" s="83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5"/>
      <c r="DN17" s="4"/>
      <c r="DO17" s="4"/>
      <c r="DP17" s="4"/>
      <c r="DQ17" s="4"/>
      <c r="DR17" s="4"/>
      <c r="DS17" s="4"/>
      <c r="DT17" s="4"/>
      <c r="DU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</row>
    <row r="18" customFormat="false" ht="30" hidden="false" customHeight="true" outlineLevel="0" collapsed="false">
      <c r="A18" s="11"/>
      <c r="B18" s="38" t="s">
        <v>22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17"/>
    </row>
    <row r="19" customFormat="false" ht="30" hidden="false" customHeight="true" outlineLevel="0" collapsed="false">
      <c r="A19" s="39"/>
      <c r="B19" s="40"/>
      <c r="C19" s="40"/>
      <c r="D19" s="40"/>
      <c r="E19" s="40"/>
      <c r="F19" s="41"/>
      <c r="G19" s="42"/>
      <c r="H19" s="43" t="s">
        <v>23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1"/>
      <c r="AG19" s="42"/>
      <c r="AH19" s="27" t="s">
        <v>24</v>
      </c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41"/>
      <c r="CC19" s="44"/>
      <c r="CD19" s="43" t="s">
        <v>25</v>
      </c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5"/>
      <c r="CS19" s="44"/>
      <c r="CT19" s="43" t="s">
        <v>26</v>
      </c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6"/>
    </row>
    <row r="20" customFormat="false" ht="45" hidden="false" customHeight="true" outlineLevel="0" collapsed="false">
      <c r="A20" s="18"/>
      <c r="B20" s="47" t="n">
        <v>1</v>
      </c>
      <c r="C20" s="47"/>
      <c r="D20" s="47"/>
      <c r="E20" s="47"/>
      <c r="F20" s="20"/>
      <c r="G20" s="76"/>
      <c r="H20" s="86" t="s">
        <v>27</v>
      </c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75"/>
      <c r="AG20" s="76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9"/>
      <c r="CD20" s="80" t="s">
        <v>28</v>
      </c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78"/>
      <c r="CS20" s="22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8"/>
    </row>
    <row r="21" customFormat="false" ht="45" hidden="false" customHeight="true" outlineLevel="0" collapsed="false">
      <c r="A21" s="18"/>
      <c r="B21" s="47" t="n">
        <v>2</v>
      </c>
      <c r="C21" s="47"/>
      <c r="D21" s="47"/>
      <c r="E21" s="47"/>
      <c r="F21" s="20"/>
      <c r="G21" s="76"/>
      <c r="H21" s="86" t="s">
        <v>27</v>
      </c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75"/>
      <c r="AG21" s="76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9"/>
      <c r="CD21" s="80" t="s">
        <v>28</v>
      </c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78"/>
      <c r="CS21" s="22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8"/>
    </row>
    <row r="22" customFormat="false" ht="45" hidden="false" customHeight="true" outlineLevel="0" collapsed="false">
      <c r="A22" s="49"/>
      <c r="B22" s="50" t="n">
        <v>3</v>
      </c>
      <c r="C22" s="50"/>
      <c r="D22" s="50"/>
      <c r="E22" s="50"/>
      <c r="F22" s="51"/>
      <c r="G22" s="87"/>
      <c r="H22" s="88" t="s">
        <v>27</v>
      </c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9"/>
      <c r="AG22" s="87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89"/>
      <c r="CC22" s="91"/>
      <c r="CD22" s="92" t="s">
        <v>28</v>
      </c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3"/>
      <c r="CS22" s="55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8"/>
    </row>
    <row r="23" customFormat="false" ht="24" hidden="false" customHeight="true" outlineLevel="0" collapsed="false">
      <c r="A23" s="30"/>
      <c r="B23" s="59" t="s">
        <v>2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37"/>
    </row>
    <row r="24" customFormat="false" ht="24" hidden="false" customHeight="true" outlineLevel="0" collapsed="false">
      <c r="A24" s="3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37"/>
    </row>
    <row r="25" customFormat="false" ht="24" hidden="false" customHeight="true" outlineLevel="0" collapsed="false">
      <c r="A25" s="3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37"/>
    </row>
    <row r="26" customFormat="false" ht="24" hidden="false" customHeight="true" outlineLevel="0" collapsed="false">
      <c r="A26" s="3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37"/>
    </row>
    <row r="27" customFormat="false" ht="24" hidden="false" customHeight="true" outlineLevel="0" collapsed="false">
      <c r="A27" s="3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37"/>
    </row>
    <row r="28" customFormat="false" ht="24" hidden="false" customHeight="true" outlineLevel="0" collapsed="false">
      <c r="A28" s="3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37"/>
    </row>
    <row r="29" customFormat="false" ht="24" hidden="false" customHeight="true" outlineLevel="0" collapsed="false">
      <c r="A29" s="3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37"/>
    </row>
    <row r="30" customFormat="false" ht="32.25" hidden="false" customHeight="true" outlineLevel="0" collapsed="false">
      <c r="B30" s="62" t="s">
        <v>3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</row>
  </sheetData>
  <mergeCells count="65">
    <mergeCell ref="A1:DH1"/>
    <mergeCell ref="BF2:BS2"/>
    <mergeCell ref="BV2:DG2"/>
    <mergeCell ref="A3:DH3"/>
    <mergeCell ref="B5:AO5"/>
    <mergeCell ref="AP7:BC7"/>
    <mergeCell ref="BF7:BS7"/>
    <mergeCell ref="BV7:DG7"/>
    <mergeCell ref="BF8:BS8"/>
    <mergeCell ref="BV8:DG8"/>
    <mergeCell ref="BF9:BS9"/>
    <mergeCell ref="BV9:DG9"/>
    <mergeCell ref="B11:DG11"/>
    <mergeCell ref="B13:O13"/>
    <mergeCell ref="R13:BC13"/>
    <mergeCell ref="BF13:BS13"/>
    <mergeCell ref="BV13:DG13"/>
    <mergeCell ref="B14:O14"/>
    <mergeCell ref="R14:BC14"/>
    <mergeCell ref="BF14:BO14"/>
    <mergeCell ref="BR14:CE14"/>
    <mergeCell ref="CH14:CQ14"/>
    <mergeCell ref="CT14:DG14"/>
    <mergeCell ref="B15:O15"/>
    <mergeCell ref="R15:DG15"/>
    <mergeCell ref="A16:A17"/>
    <mergeCell ref="B16:O17"/>
    <mergeCell ref="P16:P17"/>
    <mergeCell ref="R16:AE16"/>
    <mergeCell ref="AH16:CE16"/>
    <mergeCell ref="CH16:CQ16"/>
    <mergeCell ref="CT16:DG16"/>
    <mergeCell ref="R17:AE17"/>
    <mergeCell ref="AH17:DG17"/>
    <mergeCell ref="B18:DG18"/>
    <mergeCell ref="B19:E19"/>
    <mergeCell ref="H19:AE19"/>
    <mergeCell ref="AH19:CA19"/>
    <mergeCell ref="CD19:CQ19"/>
    <mergeCell ref="CT19:DG19"/>
    <mergeCell ref="B20:E20"/>
    <mergeCell ref="H20:AE20"/>
    <mergeCell ref="AH20:CA20"/>
    <mergeCell ref="CD20:CQ20"/>
    <mergeCell ref="CT20:DG20"/>
    <mergeCell ref="B21:E21"/>
    <mergeCell ref="H21:AE21"/>
    <mergeCell ref="AH21:CA21"/>
    <mergeCell ref="CD21:CQ21"/>
    <mergeCell ref="CT21:DG21"/>
    <mergeCell ref="B22:E22"/>
    <mergeCell ref="H22:AE22"/>
    <mergeCell ref="AH22:CA22"/>
    <mergeCell ref="CD22:CQ22"/>
    <mergeCell ref="CT22:DG22"/>
    <mergeCell ref="A23:A29"/>
    <mergeCell ref="B23:DG23"/>
    <mergeCell ref="DH23:DH29"/>
    <mergeCell ref="B24:DG24"/>
    <mergeCell ref="B25:DG25"/>
    <mergeCell ref="B26:DG26"/>
    <mergeCell ref="B27:DG27"/>
    <mergeCell ref="B28:DG28"/>
    <mergeCell ref="B29:DG29"/>
    <mergeCell ref="B30:DG30"/>
  </mergeCells>
  <dataValidations count="1">
    <dataValidation allowBlank="true" errorStyle="stop" operator="between" showDropDown="false" showErrorMessage="true" showInputMessage="false" sqref="A1:IV4 A5:AE5 AP5:IV5 A6:IV10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C32" activeCellId="0" sqref="DC32"/>
    </sheetView>
  </sheetViews>
  <sheetFormatPr defaultColWidth="0.8515625" defaultRowHeight="33" zeroHeight="false" outlineLevelRow="0" outlineLevelCol="0"/>
  <cols>
    <col collapsed="false" customWidth="false" hidden="false" outlineLevel="0" max="257" min="1" style="1" width="0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4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4"/>
      <c r="BU2" s="4"/>
      <c r="BV2" s="94" t="s">
        <v>1</v>
      </c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4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</row>
    <row r="5" customFormat="false" ht="24" hidden="false" customHeight="tru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4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</row>
    <row r="7" customFormat="false" ht="24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4"/>
      <c r="AP7" s="5" t="s">
        <v>4</v>
      </c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4"/>
      <c r="BE7" s="4"/>
      <c r="BF7" s="95" t="s">
        <v>5</v>
      </c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6"/>
      <c r="BU7" s="96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4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4"/>
      <c r="BF8" s="98" t="s">
        <v>6</v>
      </c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9"/>
      <c r="BU8" s="99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4"/>
    </row>
    <row r="9" customFormat="false" ht="2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4"/>
      <c r="BF9" s="98" t="s">
        <v>7</v>
      </c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9"/>
      <c r="BU9" s="99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4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</row>
    <row r="11" customFormat="false" ht="15" hidden="false" customHeight="true" outlineLevel="0" collapsed="false">
      <c r="A11" s="3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3"/>
    </row>
    <row r="12" customFormat="false" ht="15" hidden="false" customHeight="true" outlineLevel="0" collapsed="false">
      <c r="A12" s="3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3"/>
    </row>
    <row r="13" customFormat="false" ht="30" hidden="false" customHeight="true" outlineLevel="0" collapsed="false">
      <c r="A13" s="11"/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2"/>
      <c r="BE13" s="15"/>
      <c r="BF13" s="16" t="s">
        <v>10</v>
      </c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3"/>
      <c r="BU13" s="103"/>
      <c r="BV13" s="104" t="s">
        <v>11</v>
      </c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5"/>
    </row>
    <row r="14" customFormat="false" ht="30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7"/>
      <c r="BE14" s="22"/>
      <c r="BF14" s="23" t="s">
        <v>13</v>
      </c>
      <c r="BG14" s="23"/>
      <c r="BH14" s="23"/>
      <c r="BI14" s="23"/>
      <c r="BJ14" s="23"/>
      <c r="BK14" s="23"/>
      <c r="BL14" s="23"/>
      <c r="BM14" s="23"/>
      <c r="BN14" s="23"/>
      <c r="BO14" s="23"/>
      <c r="BP14" s="24"/>
      <c r="BQ14" s="108"/>
      <c r="BR14" s="109" t="s">
        <v>14</v>
      </c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10"/>
      <c r="CG14" s="22"/>
      <c r="CH14" s="23" t="s">
        <v>15</v>
      </c>
      <c r="CI14" s="23"/>
      <c r="CJ14" s="23"/>
      <c r="CK14" s="23"/>
      <c r="CL14" s="23"/>
      <c r="CM14" s="23"/>
      <c r="CN14" s="23"/>
      <c r="CO14" s="23"/>
      <c r="CP14" s="23"/>
      <c r="CQ14" s="23"/>
      <c r="CR14" s="20"/>
      <c r="CS14" s="111"/>
      <c r="CT14" s="112" t="s">
        <v>16</v>
      </c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3"/>
    </row>
    <row r="15" customFormat="false" ht="30" hidden="false" customHeight="true" outlineLevel="0" collapsed="false">
      <c r="A15" s="18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0"/>
      <c r="Q15" s="114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15"/>
    </row>
    <row r="16" customFormat="false" ht="30" hidden="false" customHeight="true" outlineLevel="0" collapsed="false">
      <c r="A16" s="30"/>
      <c r="B16" s="31" t="s">
        <v>1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25"/>
      <c r="R16" s="33" t="s">
        <v>19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20"/>
      <c r="AG16" s="108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7"/>
      <c r="CG16" s="22"/>
      <c r="CH16" s="33" t="s">
        <v>20</v>
      </c>
      <c r="CI16" s="33"/>
      <c r="CJ16" s="33"/>
      <c r="CK16" s="33"/>
      <c r="CL16" s="33"/>
      <c r="CM16" s="33"/>
      <c r="CN16" s="33"/>
      <c r="CO16" s="33"/>
      <c r="CP16" s="33"/>
      <c r="CQ16" s="33"/>
      <c r="CR16" s="20"/>
      <c r="CS16" s="111"/>
      <c r="CT16" s="112" t="s">
        <v>21</v>
      </c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3"/>
      <c r="DN16" s="4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</row>
    <row r="17" customFormat="false" ht="30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4"/>
      <c r="R17" s="35" t="s">
        <v>5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2"/>
      <c r="AG17" s="118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20"/>
      <c r="DN17" s="4"/>
      <c r="DO17" s="4"/>
      <c r="DP17" s="4"/>
      <c r="DQ17" s="4"/>
      <c r="DR17" s="4"/>
      <c r="DS17" s="4"/>
      <c r="DT17" s="4"/>
      <c r="DU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</row>
    <row r="18" customFormat="false" ht="30" hidden="false" customHeight="true" outlineLevel="0" collapsed="false">
      <c r="A18" s="11"/>
      <c r="B18" s="38" t="s">
        <v>22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17"/>
    </row>
    <row r="19" customFormat="false" ht="30" hidden="false" customHeight="true" outlineLevel="0" collapsed="false">
      <c r="A19" s="39"/>
      <c r="B19" s="40"/>
      <c r="C19" s="40"/>
      <c r="D19" s="40"/>
      <c r="E19" s="40"/>
      <c r="F19" s="41"/>
      <c r="G19" s="42"/>
      <c r="H19" s="43" t="s">
        <v>23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1"/>
      <c r="AG19" s="42"/>
      <c r="AH19" s="27" t="s">
        <v>24</v>
      </c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41"/>
      <c r="CC19" s="44"/>
      <c r="CD19" s="43" t="s">
        <v>25</v>
      </c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5"/>
      <c r="CS19" s="44"/>
      <c r="CT19" s="43" t="s">
        <v>26</v>
      </c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6"/>
    </row>
    <row r="20" customFormat="false" ht="45" hidden="false" customHeight="true" outlineLevel="0" collapsed="false">
      <c r="A20" s="18"/>
      <c r="B20" s="47" t="n">
        <v>1</v>
      </c>
      <c r="C20" s="47"/>
      <c r="D20" s="47"/>
      <c r="E20" s="47"/>
      <c r="F20" s="20"/>
      <c r="G20" s="114"/>
      <c r="H20" s="121" t="s">
        <v>27</v>
      </c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07"/>
      <c r="AG20" s="114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7"/>
      <c r="CC20" s="122"/>
      <c r="CD20" s="123" t="s">
        <v>28</v>
      </c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4"/>
      <c r="CS20" s="22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8"/>
    </row>
    <row r="21" customFormat="false" ht="45" hidden="false" customHeight="true" outlineLevel="0" collapsed="false">
      <c r="A21" s="18"/>
      <c r="B21" s="47" t="n">
        <v>2</v>
      </c>
      <c r="C21" s="47"/>
      <c r="D21" s="47"/>
      <c r="E21" s="47"/>
      <c r="F21" s="20"/>
      <c r="G21" s="114"/>
      <c r="H21" s="121" t="s">
        <v>27</v>
      </c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07"/>
      <c r="AG21" s="114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7"/>
      <c r="CC21" s="122"/>
      <c r="CD21" s="123" t="s">
        <v>28</v>
      </c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4"/>
      <c r="CS21" s="22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8"/>
    </row>
    <row r="22" customFormat="false" ht="45" hidden="false" customHeight="true" outlineLevel="0" collapsed="false">
      <c r="A22" s="49"/>
      <c r="B22" s="50" t="n">
        <v>3</v>
      </c>
      <c r="C22" s="50"/>
      <c r="D22" s="50"/>
      <c r="E22" s="50"/>
      <c r="F22" s="51"/>
      <c r="G22" s="125"/>
      <c r="H22" s="126" t="s">
        <v>27</v>
      </c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7"/>
      <c r="AG22" s="125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7"/>
      <c r="CC22" s="129"/>
      <c r="CD22" s="130" t="s">
        <v>28</v>
      </c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1"/>
      <c r="CS22" s="55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8"/>
    </row>
    <row r="23" customFormat="false" ht="24" hidden="false" customHeight="true" outlineLevel="0" collapsed="false">
      <c r="A23" s="30"/>
      <c r="B23" s="59" t="s">
        <v>2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37"/>
    </row>
    <row r="24" customFormat="false" ht="24" hidden="false" customHeight="true" outlineLevel="0" collapsed="false">
      <c r="A24" s="3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37"/>
    </row>
    <row r="25" customFormat="false" ht="24" hidden="false" customHeight="true" outlineLevel="0" collapsed="false">
      <c r="A25" s="3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37"/>
    </row>
    <row r="26" customFormat="false" ht="24" hidden="false" customHeight="true" outlineLevel="0" collapsed="false">
      <c r="A26" s="3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37"/>
    </row>
    <row r="27" customFormat="false" ht="24" hidden="false" customHeight="true" outlineLevel="0" collapsed="false">
      <c r="A27" s="3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37"/>
    </row>
    <row r="28" customFormat="false" ht="24" hidden="false" customHeight="true" outlineLevel="0" collapsed="false">
      <c r="A28" s="3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37"/>
    </row>
    <row r="29" customFormat="false" ht="24" hidden="false" customHeight="true" outlineLevel="0" collapsed="false">
      <c r="A29" s="3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37"/>
    </row>
    <row r="30" customFormat="false" ht="32.25" hidden="false" customHeight="true" outlineLevel="0" collapsed="false">
      <c r="B30" s="62" t="s">
        <v>3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</row>
  </sheetData>
  <mergeCells count="65">
    <mergeCell ref="A1:DH1"/>
    <mergeCell ref="BF2:BS2"/>
    <mergeCell ref="BV2:DG2"/>
    <mergeCell ref="A3:DH3"/>
    <mergeCell ref="B5:AO5"/>
    <mergeCell ref="AP7:BC7"/>
    <mergeCell ref="BF7:BS7"/>
    <mergeCell ref="BV7:DG7"/>
    <mergeCell ref="BF8:BS8"/>
    <mergeCell ref="BV8:DG8"/>
    <mergeCell ref="BF9:BS9"/>
    <mergeCell ref="BV9:DG9"/>
    <mergeCell ref="B11:DG11"/>
    <mergeCell ref="B13:O13"/>
    <mergeCell ref="R13:BC13"/>
    <mergeCell ref="BF13:BS13"/>
    <mergeCell ref="BV13:DG13"/>
    <mergeCell ref="B14:O14"/>
    <mergeCell ref="R14:BC14"/>
    <mergeCell ref="BF14:BO14"/>
    <mergeCell ref="BR14:CE14"/>
    <mergeCell ref="CH14:CQ14"/>
    <mergeCell ref="CT14:DG14"/>
    <mergeCell ref="B15:O15"/>
    <mergeCell ref="R15:DG15"/>
    <mergeCell ref="A16:A17"/>
    <mergeCell ref="B16:O17"/>
    <mergeCell ref="P16:P17"/>
    <mergeCell ref="R16:AE16"/>
    <mergeCell ref="AH16:CE16"/>
    <mergeCell ref="CH16:CQ16"/>
    <mergeCell ref="CT16:DG16"/>
    <mergeCell ref="R17:AE17"/>
    <mergeCell ref="AH17:DG17"/>
    <mergeCell ref="B18:DG18"/>
    <mergeCell ref="B19:E19"/>
    <mergeCell ref="H19:AE19"/>
    <mergeCell ref="AH19:CA19"/>
    <mergeCell ref="CD19:CQ19"/>
    <mergeCell ref="CT19:DG19"/>
    <mergeCell ref="B20:E20"/>
    <mergeCell ref="H20:AE20"/>
    <mergeCell ref="AH20:CA20"/>
    <mergeCell ref="CD20:CQ20"/>
    <mergeCell ref="CT20:DG20"/>
    <mergeCell ref="B21:E21"/>
    <mergeCell ref="H21:AE21"/>
    <mergeCell ref="AH21:CA21"/>
    <mergeCell ref="CD21:CQ21"/>
    <mergeCell ref="CT21:DG21"/>
    <mergeCell ref="B22:E22"/>
    <mergeCell ref="H22:AE22"/>
    <mergeCell ref="AH22:CA22"/>
    <mergeCell ref="CD22:CQ22"/>
    <mergeCell ref="CT22:DG22"/>
    <mergeCell ref="A23:A29"/>
    <mergeCell ref="B23:DG23"/>
    <mergeCell ref="DH23:DH29"/>
    <mergeCell ref="B24:DG24"/>
    <mergeCell ref="B25:DG25"/>
    <mergeCell ref="B26:DG26"/>
    <mergeCell ref="B27:DG27"/>
    <mergeCell ref="B28:DG28"/>
    <mergeCell ref="B29:DG29"/>
    <mergeCell ref="B30:DG30"/>
  </mergeCells>
  <dataValidations count="1">
    <dataValidation allowBlank="true" errorStyle="stop" operator="between" showDropDown="false" showErrorMessage="true" showInputMessage="false" sqref="A1:IV4 A5:AE5 AP5:IV5 A6:IV10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3:19Z</dcterms:created>
  <dc:creator>syakai-kyoiku</dc:creator>
  <dc:description/>
  <dc:language>en-US</dc:language>
  <cp:lastModifiedBy>syakai-kyoiku</cp:lastModifiedBy>
  <cp:lastPrinted>2009-08-05T02:43:48Z</cp:lastPrinted>
  <dcterms:modified xsi:type="dcterms:W3CDTF">2018-08-10T02:14:30Z</dcterms:modified>
  <cp:revision>0</cp:revision>
  <dc:subject/>
  <dc:title/>
</cp:coreProperties>
</file>